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ander Rub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position:</t>
  </si>
  <si>
    <t xml:space="preserve">Type the text of  the proposition in Cell B2.  Use
Alt+Enter to force Carriage Returns.</t>
  </si>
  <si>
    <t xml:space="preserve">Alternative 1</t>
  </si>
  <si>
    <t xml:space="preserve">Alternative 2</t>
  </si>
  <si>
    <t xml:space="preserve">Alternative 3</t>
  </si>
  <si>
    <t xml:space="preserve">Alternative 4</t>
  </si>
  <si>
    <t xml:space="preserve">Alternative 5</t>
  </si>
  <si>
    <t xml:space="preserve">Alternative 6</t>
  </si>
  <si>
    <t xml:space="preserve">Insert sufficient columns to accommodate all alternatives</t>
  </si>
  <si>
    <t xml:space="preserve">Insert sufficient rows to accommodate all choosers.</t>
  </si>
  <si>
    <t xml:space="preserve">Abstain</t>
  </si>
  <si>
    <t xml:space="preserve">Available Votes</t>
  </si>
  <si>
    <t xml:space="preserve">Choosers</t>
  </si>
  <si>
    <t xml:space="preserve">Alice</t>
  </si>
  <si>
    <t xml:space="preserve">Each chooser has been given 100 votes and must distribute them among alternatives</t>
  </si>
  <si>
    <t xml:space="preserve">Bob</t>
  </si>
  <si>
    <t xml:space="preserve">Carol</t>
  </si>
  <si>
    <t xml:space="preserve">David</t>
  </si>
  <si>
    <t xml:space="preserve">Raw vote</t>
  </si>
  <si>
    <t xml:space="preserve">&lt;---Total votes cast</t>
  </si>
  <si>
    <t xml:space="preserve">Proportion</t>
  </si>
  <si>
    <t xml:space="preserve">Cum Intervals</t>
  </si>
  <si>
    <t xml:space="preserve">Contents of array B6:G9 are examples.  Play with the table by changing the entries there and watch the numers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99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6.7"/>
    <col collapsed="false" customWidth="true" hidden="false" outlineLevel="0" max="8" min="8" style="0" width="5.71"/>
  </cols>
  <sheetData>
    <row r="2" customFormat="false" ht="37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3" customFormat="true" ht="28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4" t="s">
        <v>8</v>
      </c>
      <c r="J3" s="4"/>
    </row>
    <row r="4" customFormat="false" ht="70.5" hidden="false" customHeight="true" outlineLevel="0" collapsed="false">
      <c r="A4" s="5" t="s">
        <v>9</v>
      </c>
      <c r="B4" s="6"/>
      <c r="C4" s="6"/>
      <c r="D4" s="6"/>
      <c r="E4" s="6"/>
      <c r="F4" s="6"/>
      <c r="G4" s="6" t="s">
        <v>10</v>
      </c>
      <c r="H4" s="7" t="s">
        <v>11</v>
      </c>
      <c r="I4" s="4"/>
      <c r="J4" s="4"/>
    </row>
    <row r="5" customFormat="false" ht="12.75" hidden="false" customHeight="false" outlineLevel="0" collapsed="false">
      <c r="A5" s="8" t="s">
        <v>12</v>
      </c>
    </row>
    <row r="6" customFormat="false" ht="12.75" hidden="false" customHeight="true" outlineLevel="0" collapsed="false">
      <c r="A6" s="9" t="s">
        <v>13</v>
      </c>
      <c r="B6" s="9" t="n">
        <v>18</v>
      </c>
      <c r="C6" s="9" t="n">
        <v>25</v>
      </c>
      <c r="D6" s="9" t="n">
        <v>0</v>
      </c>
      <c r="E6" s="9" t="n">
        <v>22</v>
      </c>
      <c r="F6" s="9" t="n">
        <v>20</v>
      </c>
      <c r="G6" s="9" t="n">
        <v>15</v>
      </c>
      <c r="H6" s="10" t="n">
        <f aca="false">IF(A6&lt;&gt;"",100-SUM(B6:G6),"")</f>
        <v>0</v>
      </c>
      <c r="I6" s="11" t="s">
        <v>14</v>
      </c>
      <c r="J6" s="11"/>
    </row>
    <row r="7" customFormat="false" ht="12.75" hidden="false" customHeight="false" outlineLevel="0" collapsed="false">
      <c r="A7" s="12" t="s">
        <v>15</v>
      </c>
      <c r="B7" s="12" t="n">
        <v>30</v>
      </c>
      <c r="C7" s="12" t="n">
        <v>40</v>
      </c>
      <c r="D7" s="12" t="n">
        <v>0</v>
      </c>
      <c r="E7" s="12" t="n">
        <v>10</v>
      </c>
      <c r="F7" s="12" t="n">
        <v>20</v>
      </c>
      <c r="G7" s="12" t="n">
        <v>0</v>
      </c>
      <c r="H7" s="13" t="n">
        <f aca="false">IF(A7&lt;&gt;"",100-SUM(B7:G7),"")</f>
        <v>0</v>
      </c>
      <c r="I7" s="11"/>
      <c r="J7" s="11"/>
    </row>
    <row r="8" customFormat="false" ht="12.75" hidden="false" customHeight="false" outlineLevel="0" collapsed="false">
      <c r="A8" s="9" t="s">
        <v>16</v>
      </c>
      <c r="B8" s="9" t="n">
        <v>10</v>
      </c>
      <c r="C8" s="9" t="n">
        <v>10</v>
      </c>
      <c r="D8" s="9" t="n">
        <v>20</v>
      </c>
      <c r="E8" s="9" t="n">
        <v>15</v>
      </c>
      <c r="F8" s="9" t="n">
        <v>20</v>
      </c>
      <c r="G8" s="9" t="n">
        <v>25</v>
      </c>
      <c r="H8" s="10" t="n">
        <f aca="false">IF(A8&lt;&gt;"",100-SUM(B8:G8),"")</f>
        <v>0</v>
      </c>
      <c r="I8" s="11"/>
      <c r="J8" s="11"/>
    </row>
    <row r="9" customFormat="false" ht="12.75" hidden="false" customHeight="false" outlineLevel="0" collapsed="false">
      <c r="A9" s="12" t="s">
        <v>17</v>
      </c>
      <c r="B9" s="12" t="n">
        <v>25</v>
      </c>
      <c r="C9" s="12" t="n">
        <v>20</v>
      </c>
      <c r="D9" s="12" t="n">
        <v>5</v>
      </c>
      <c r="E9" s="12" t="n">
        <v>22</v>
      </c>
      <c r="F9" s="12" t="n">
        <v>14</v>
      </c>
      <c r="G9" s="12" t="n">
        <v>14</v>
      </c>
      <c r="H9" s="13" t="n">
        <f aca="false">IF(A9&lt;&gt;"",100-SUM(B9:G9),"")</f>
        <v>0</v>
      </c>
      <c r="I9" s="11"/>
      <c r="J9" s="11"/>
    </row>
    <row r="11" customFormat="false" ht="12.75" hidden="false" customHeight="false" outlineLevel="0" collapsed="false">
      <c r="A11" s="8" t="s">
        <v>18</v>
      </c>
      <c r="B11" s="0" t="n">
        <f aca="false">SUM(B6:B9)</f>
        <v>83</v>
      </c>
      <c r="C11" s="0" t="n">
        <f aca="false">SUM(C6:C9)</f>
        <v>95</v>
      </c>
      <c r="D11" s="0" t="n">
        <f aca="false">SUM(D6:D9)</f>
        <v>25</v>
      </c>
      <c r="E11" s="0" t="n">
        <f aca="false">SUM(E6:E9)</f>
        <v>69</v>
      </c>
      <c r="F11" s="0" t="n">
        <f aca="false">SUM(F6:F9)</f>
        <v>74</v>
      </c>
      <c r="G11" s="0" t="n">
        <f aca="false">SUM(G6:G9)</f>
        <v>54</v>
      </c>
      <c r="H11" s="14" t="n">
        <f aca="false">SUM(B6:G9)</f>
        <v>400</v>
      </c>
      <c r="I11" s="0" t="s">
        <v>19</v>
      </c>
    </row>
    <row r="12" s="16" customFormat="true" ht="12.75" hidden="false" customHeight="false" outlineLevel="0" collapsed="false">
      <c r="A12" s="15" t="s">
        <v>20</v>
      </c>
      <c r="B12" s="16" t="n">
        <f aca="false">IF($H11&gt;0,B11/$H$11,"")</f>
        <v>0.2075</v>
      </c>
      <c r="C12" s="16" t="n">
        <f aca="false">IF($H11&gt;0,C11/$H$11,"")</f>
        <v>0.2375</v>
      </c>
      <c r="D12" s="16" t="n">
        <f aca="false">IF($H11&gt;0,D11/$H$11,"")</f>
        <v>0.0625</v>
      </c>
      <c r="E12" s="16" t="n">
        <f aca="false">IF($H11&gt;0,E11/$H$11,"")</f>
        <v>0.1725</v>
      </c>
      <c r="F12" s="16" t="n">
        <f aca="false">IF($H11&gt;0,F11/$H$11,"")</f>
        <v>0.185</v>
      </c>
      <c r="G12" s="16" t="n">
        <f aca="false">IF($H11&gt;0,G11/$H$11,"")</f>
        <v>0.135</v>
      </c>
      <c r="H12" s="16" t="n">
        <f aca="false">IF($H11&gt;0,H11/$H$11,"")</f>
        <v>1</v>
      </c>
    </row>
    <row r="13" customFormat="false" ht="12.75" hidden="false" customHeight="false" outlineLevel="0" collapsed="false">
      <c r="A13" s="8" t="s">
        <v>21</v>
      </c>
      <c r="B13" s="17" t="n">
        <f aca="false">SUM($B12)*100</f>
        <v>20.75</v>
      </c>
      <c r="C13" s="17" t="n">
        <f aca="false">SUM($B12:C12)*100</f>
        <v>44.5</v>
      </c>
      <c r="D13" s="17" t="n">
        <f aca="false">SUM($B12:D12)*100</f>
        <v>50.75</v>
      </c>
      <c r="E13" s="17" t="n">
        <f aca="false">SUM($B12:E12)*100</f>
        <v>68</v>
      </c>
      <c r="F13" s="17" t="n">
        <f aca="false">SUM($B12:F12)*100</f>
        <v>86.5</v>
      </c>
      <c r="G13" s="17" t="n">
        <f aca="false">SUM($B12:G12)*100</f>
        <v>100</v>
      </c>
    </row>
    <row r="15" customFormat="false" ht="12.75" hidden="false" customHeight="true" outlineLevel="0" collapsed="false">
      <c r="B15" s="18" t="s">
        <v>22</v>
      </c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</sheetData>
  <mergeCells count="4">
    <mergeCell ref="B2:G2"/>
    <mergeCell ref="I3:J4"/>
    <mergeCell ref="I6:J9"/>
    <mergeCell ref="B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9:48:34Z</dcterms:created>
  <dc:creator>Sander Rubin</dc:creator>
  <dc:description/>
  <dc:language>en-US</dc:language>
  <cp:lastModifiedBy>Sander Rubin</cp:lastModifiedBy>
  <cp:revision>0</cp:revision>
  <dc:subject/>
  <dc:title/>
</cp:coreProperties>
</file>